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9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945</v>
      </c>
      <c r="E7" s="17" t="n">
        <v>1.945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53409406834708</v>
      </c>
      <c r="E23" s="30" t="n">
        <v>0.65340940683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9752624</v>
      </c>
      <c r="E39" s="17" t="n">
        <v>1.975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1-29T14:57:12Z</dcterms:modified>
  <cp:revision>0</cp:revision>
  <dc:subject/>
  <dc:title/>
</cp:coreProperties>
</file>